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689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47.25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72.525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10.43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55.218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620.87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736.2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472.5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6208.7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945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945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10.43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10.43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10.437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472.5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5-02-03T13:00:39Z</cp:lastPrinted>
  <dcterms:modified xsi:type="dcterms:W3CDTF">2025-02-03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